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and expense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1.2.4 Income and expense budget </t>
  </si>
  <si>
    <t xml:space="preserve">% of turnover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Sales/Income/Revenue</t>
  </si>
  <si>
    <t xml:space="preserve">Cost of sales</t>
  </si>
  <si>
    <t xml:space="preserve">Gross profit</t>
  </si>
  <si>
    <t xml:space="preserve">Expenses</t>
  </si>
  <si>
    <t xml:space="preserve">Accounting &amp; auditing</t>
  </si>
  <si>
    <t xml:space="preserve">Advertising</t>
  </si>
  <si>
    <t xml:space="preserve">Bank charges</t>
  </si>
  <si>
    <t xml:space="preserve">Credit card commission</t>
  </si>
  <si>
    <t xml:space="preserve">Delivery commission</t>
  </si>
  <si>
    <t xml:space="preserve">Insurance</t>
  </si>
  <si>
    <t xml:space="preserve">Interest</t>
  </si>
  <si>
    <t xml:space="preserve">Levies</t>
  </si>
  <si>
    <t xml:space="preserve">Marketing fund</t>
  </si>
  <si>
    <t xml:space="preserve">Motor vehicle expenses</t>
  </si>
  <si>
    <t xml:space="preserve">Office supplies &amp; stationery</t>
  </si>
  <si>
    <t xml:space="preserve">Packaging</t>
  </si>
  <si>
    <t xml:space="preserve">Professional fees</t>
  </si>
  <si>
    <t xml:space="preserve">Rental</t>
  </si>
  <si>
    <t xml:space="preserve">Repairs and maintenance</t>
  </si>
  <si>
    <t xml:space="preserve">Royalty (management service fee)</t>
  </si>
  <si>
    <t xml:space="preserve">Salaries &amp; wages</t>
  </si>
  <si>
    <t xml:space="preserve">Security</t>
  </si>
  <si>
    <t xml:space="preserve">Telephone</t>
  </si>
  <si>
    <t xml:space="preserve">Transport</t>
  </si>
  <si>
    <t xml:space="preserve">Uniforms</t>
  </si>
  <si>
    <t xml:space="preserve">Utilities (water, electricity, gas)</t>
  </si>
  <si>
    <t xml:space="preserve">Total expenses</t>
  </si>
  <si>
    <t xml:space="preserve">Operating profit</t>
  </si>
  <si>
    <t xml:space="preserve">Depreciation (-)</t>
  </si>
  <si>
    <t xml:space="preserve">Net profit before tax</t>
  </si>
  <si>
    <t xml:space="preserve">Tax (company tax currently 28%)</t>
  </si>
  <si>
    <t xml:space="preserve">Net profit after tax</t>
  </si>
  <si>
    <t xml:space="preserve">Instructions</t>
  </si>
  <si>
    <t xml:space="preserve">1. When completing your income and expense budget, input your information in the clear fields on the spreadsheet.</t>
  </si>
  <si>
    <t xml:space="preserve">2. Do not enter information in the grey areas as these have formulas already inserted. Obviously if your information or formulas differ, then change them to suit your needs.</t>
  </si>
  <si>
    <t xml:space="preserve">3. When setting budgets use recent history to help you (if you have past information).</t>
  </si>
  <si>
    <t xml:space="preserve">4. Always take the current economic situation into account.</t>
  </si>
  <si>
    <t xml:space="preserve">5. Always be realistic.</t>
  </si>
  <si>
    <t xml:space="preserve">6. Remember to review your budgets at the end of each month to see if what your business actually achieved is in line with the budget - if not, then amend accordingly so that future budgets are more realistic.</t>
  </si>
  <si>
    <t xml:space="preserve">7. Add income or expense headings which may not have been included in the spreadsheet and delete those that are not applicable to y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9.85"/>
    <col collapsed="false" customWidth="true" hidden="false" outlineLevel="0" max="5" min="3" style="0" width="11.7"/>
    <col collapsed="false" customWidth="true" hidden="false" outlineLevel="0" max="6" min="6" style="0" width="11.56"/>
    <col collapsed="false" customWidth="true" hidden="false" outlineLevel="0" max="14" min="7" style="0" width="11.7"/>
    <col collapsed="false" customWidth="true" hidden="false" outlineLevel="0" max="15" min="15" style="0" width="11.56"/>
  </cols>
  <sheetData>
    <row r="1" s="2" customFormat="true" ht="23.2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24.75" hidden="false" customHeight="true" outlineLevel="0" collapsed="false">
      <c r="A3" s="3"/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6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n">
        <f aca="false">SUM(C4:N4)</f>
        <v>0</v>
      </c>
    </row>
    <row r="5" customFormat="false" ht="13.5" hidden="false" customHeight="false" outlineLevel="0" collapsed="false">
      <c r="A5" s="9" t="s">
        <v>16</v>
      </c>
      <c r="B5" s="10"/>
      <c r="C5" s="11" t="n">
        <f aca="false">C4*B5</f>
        <v>0</v>
      </c>
      <c r="D5" s="11" t="n">
        <f aca="false">D4*B5</f>
        <v>0</v>
      </c>
      <c r="E5" s="11" t="n">
        <f aca="false">E4*B5</f>
        <v>0</v>
      </c>
      <c r="F5" s="11" t="n">
        <f aca="false">F4*B5</f>
        <v>0</v>
      </c>
      <c r="G5" s="11" t="n">
        <f aca="false">G4*B5</f>
        <v>0</v>
      </c>
      <c r="H5" s="11" t="n">
        <f aca="false">H4*B5</f>
        <v>0</v>
      </c>
      <c r="I5" s="11" t="n">
        <f aca="false">I4*B5</f>
        <v>0</v>
      </c>
      <c r="J5" s="11" t="n">
        <f aca="false">J4*B5</f>
        <v>0</v>
      </c>
      <c r="K5" s="11" t="n">
        <f aca="false">K4*B5</f>
        <v>0</v>
      </c>
      <c r="L5" s="11" t="n">
        <f aca="false">L4*B5</f>
        <v>0</v>
      </c>
      <c r="M5" s="11" t="n">
        <f aca="false">M4*B5</f>
        <v>0</v>
      </c>
      <c r="N5" s="11" t="n">
        <f aca="false">N4*B5</f>
        <v>0</v>
      </c>
      <c r="O5" s="11" t="n">
        <f aca="false">O4*B5</f>
        <v>0</v>
      </c>
    </row>
    <row r="6" customFormat="false" ht="13.5" hidden="false" customHeight="false" outlineLevel="0" collapsed="false">
      <c r="A6" s="12" t="s">
        <v>17</v>
      </c>
      <c r="B6" s="13"/>
      <c r="C6" s="14" t="n">
        <f aca="false">SUM(C4-C5)</f>
        <v>0</v>
      </c>
      <c r="D6" s="14" t="n">
        <f aca="false">SUM(D4-D5)</f>
        <v>0</v>
      </c>
      <c r="E6" s="14" t="n">
        <f aca="false">SUM(E4-E5)</f>
        <v>0</v>
      </c>
      <c r="F6" s="14" t="n">
        <f aca="false">SUM(F4-F5)</f>
        <v>0</v>
      </c>
      <c r="G6" s="14" t="n">
        <f aca="false">SUM(G4-G5)</f>
        <v>0</v>
      </c>
      <c r="H6" s="14" t="n">
        <f aca="false">SUM(H4-H5)</f>
        <v>0</v>
      </c>
      <c r="I6" s="14" t="n">
        <f aca="false">SUM(I4-I5)</f>
        <v>0</v>
      </c>
      <c r="J6" s="14" t="n">
        <f aca="false">SUM(J4-J5)</f>
        <v>0</v>
      </c>
      <c r="K6" s="14" t="n">
        <f aca="false">SUM(K4-K5)</f>
        <v>0</v>
      </c>
      <c r="L6" s="14" t="n">
        <f aca="false">SUM(L4-L5)</f>
        <v>0</v>
      </c>
      <c r="M6" s="14" t="n">
        <f aca="false">SUM(M4-M5)</f>
        <v>0</v>
      </c>
      <c r="N6" s="14" t="n">
        <f aca="false">SUM(N4-N5)</f>
        <v>0</v>
      </c>
      <c r="O6" s="14" t="n">
        <f aca="false">SUM(O4-O5)</f>
        <v>0</v>
      </c>
    </row>
    <row r="7" customFormat="false" ht="12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2.75" hidden="false" customHeight="false" outlineLevel="0" collapsed="false">
      <c r="A8" s="17" t="s">
        <v>1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9" t="s">
        <v>19</v>
      </c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9" t="n">
        <f aca="false">SUM(C9:N9)</f>
        <v>0</v>
      </c>
    </row>
    <row r="10" customFormat="false" ht="12.75" hidden="false" customHeight="false" outlineLevel="0" collapsed="false">
      <c r="A10" s="9" t="s">
        <v>20</v>
      </c>
      <c r="B10" s="1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9" t="n">
        <f aca="false">SUM(C10:N10)</f>
        <v>0</v>
      </c>
    </row>
    <row r="11" customFormat="false" ht="12.75" hidden="false" customHeight="false" outlineLevel="0" collapsed="false">
      <c r="A11" s="9" t="s">
        <v>21</v>
      </c>
      <c r="B11" s="18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9" t="n">
        <f aca="false">SUM(C11:N11)</f>
        <v>0</v>
      </c>
    </row>
    <row r="12" customFormat="false" ht="12.75" hidden="false" customHeight="false" outlineLevel="0" collapsed="false">
      <c r="A12" s="9" t="s">
        <v>22</v>
      </c>
      <c r="B12" s="1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9" t="n">
        <f aca="false">SUM(C12:N12)</f>
        <v>0</v>
      </c>
    </row>
    <row r="13" customFormat="false" ht="12.75" hidden="false" customHeight="false" outlineLevel="0" collapsed="false">
      <c r="A13" s="9" t="s">
        <v>23</v>
      </c>
      <c r="B13" s="18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9" t="n">
        <f aca="false">SUM(C13:N13)</f>
        <v>0</v>
      </c>
    </row>
    <row r="14" customFormat="false" ht="12.75" hidden="false" customHeight="false" outlineLevel="0" collapsed="false">
      <c r="A14" s="9" t="s">
        <v>24</v>
      </c>
      <c r="B14" s="18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9" t="n">
        <f aca="false">SUM(C14:N14)</f>
        <v>0</v>
      </c>
    </row>
    <row r="15" customFormat="false" ht="12.75" hidden="false" customHeight="false" outlineLevel="0" collapsed="false">
      <c r="A15" s="9" t="s">
        <v>25</v>
      </c>
      <c r="B15" s="18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9" t="n">
        <f aca="false">SUM(C15:N15)</f>
        <v>0</v>
      </c>
    </row>
    <row r="16" customFormat="false" ht="12.75" hidden="false" customHeight="false" outlineLevel="0" collapsed="false">
      <c r="A16" s="9" t="s">
        <v>26</v>
      </c>
      <c r="B16" s="1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9" t="n">
        <f aca="false">SUM(C16:N16)</f>
        <v>0</v>
      </c>
    </row>
    <row r="17" customFormat="false" ht="12.75" hidden="false" customHeight="false" outlineLevel="0" collapsed="false">
      <c r="A17" s="9" t="s">
        <v>27</v>
      </c>
      <c r="B17" s="18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9" t="n">
        <f aca="false">SUM(C17:N17)</f>
        <v>0</v>
      </c>
    </row>
    <row r="18" customFormat="false" ht="12.75" hidden="false" customHeight="false" outlineLevel="0" collapsed="false">
      <c r="A18" s="9" t="s">
        <v>28</v>
      </c>
      <c r="B18" s="18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9" t="n">
        <f aca="false">SUM(C18:N18)</f>
        <v>0</v>
      </c>
    </row>
    <row r="19" customFormat="false" ht="12.75" hidden="false" customHeight="false" outlineLevel="0" collapsed="false">
      <c r="A19" s="9" t="s">
        <v>29</v>
      </c>
      <c r="B19" s="1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9" t="n">
        <f aca="false">SUM(C19:N19)</f>
        <v>0</v>
      </c>
    </row>
    <row r="20" customFormat="false" ht="12.75" hidden="false" customHeight="false" outlineLevel="0" collapsed="false">
      <c r="A20" s="9" t="s">
        <v>30</v>
      </c>
      <c r="B20" s="1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9" t="n">
        <f aca="false">SUM(C20:N20)</f>
        <v>0</v>
      </c>
    </row>
    <row r="21" customFormat="false" ht="12.75" hidden="false" customHeight="false" outlineLevel="0" collapsed="false">
      <c r="A21" s="9" t="s">
        <v>31</v>
      </c>
      <c r="B21" s="1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9" t="n">
        <f aca="false">SUM(C21:N21)</f>
        <v>0</v>
      </c>
    </row>
    <row r="22" customFormat="false" ht="12.75" hidden="false" customHeight="false" outlineLevel="0" collapsed="false">
      <c r="A22" s="9" t="s">
        <v>32</v>
      </c>
      <c r="B22" s="1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9" t="n">
        <f aca="false">SUM(C22:N22)</f>
        <v>0</v>
      </c>
    </row>
    <row r="23" customFormat="false" ht="12.75" hidden="false" customHeight="false" outlineLevel="0" collapsed="false">
      <c r="A23" s="9" t="s">
        <v>33</v>
      </c>
      <c r="B23" s="18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9" t="n">
        <f aca="false">SUM(C23:N23)</f>
        <v>0</v>
      </c>
    </row>
    <row r="24" customFormat="false" ht="12.75" hidden="false" customHeight="false" outlineLevel="0" collapsed="false">
      <c r="A24" s="9" t="s">
        <v>34</v>
      </c>
      <c r="B24" s="18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9" t="n">
        <f aca="false">SUM(C24:N24)</f>
        <v>0</v>
      </c>
    </row>
    <row r="25" customFormat="false" ht="12.75" hidden="false" customHeight="false" outlineLevel="0" collapsed="false">
      <c r="A25" s="9" t="s">
        <v>35</v>
      </c>
      <c r="B25" s="18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9" t="n">
        <f aca="false">SUM(C25:N25)</f>
        <v>0</v>
      </c>
    </row>
    <row r="26" customFormat="false" ht="12.75" hidden="false" customHeight="false" outlineLevel="0" collapsed="false">
      <c r="A26" s="9" t="s">
        <v>36</v>
      </c>
      <c r="B26" s="18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9" t="n">
        <f aca="false">SUM(C26:N26)</f>
        <v>0</v>
      </c>
    </row>
    <row r="27" customFormat="false" ht="12.75" hidden="false" customHeight="false" outlineLevel="0" collapsed="false">
      <c r="A27" s="9" t="s">
        <v>37</v>
      </c>
      <c r="B27" s="18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9" t="n">
        <f aca="false">SUM(C27:N27)</f>
        <v>0</v>
      </c>
    </row>
    <row r="28" customFormat="false" ht="12.75" hidden="false" customHeight="false" outlineLevel="0" collapsed="false">
      <c r="A28" s="9" t="s">
        <v>38</v>
      </c>
      <c r="B28" s="18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9" t="n">
        <f aca="false">SUM(C28:N28)</f>
        <v>0</v>
      </c>
    </row>
    <row r="29" customFormat="false" ht="12.75" hidden="false" customHeight="false" outlineLevel="0" collapsed="false">
      <c r="A29" s="9" t="s">
        <v>39</v>
      </c>
      <c r="B29" s="18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9" t="n">
        <f aca="false">SUM(C29:N29)</f>
        <v>0</v>
      </c>
    </row>
    <row r="30" customFormat="false" ht="13.5" hidden="false" customHeight="false" outlineLevel="0" collapsed="false">
      <c r="A30" s="9" t="s">
        <v>40</v>
      </c>
      <c r="B30" s="1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9" t="n">
        <f aca="false">SUM(C30:N30)</f>
        <v>0</v>
      </c>
    </row>
    <row r="31" customFormat="false" ht="13.5" hidden="false" customHeight="false" outlineLevel="0" collapsed="false">
      <c r="A31" s="21" t="s">
        <v>41</v>
      </c>
      <c r="B31" s="22"/>
      <c r="C31" s="14" t="n">
        <f aca="false">SUM(C9:C30)</f>
        <v>0</v>
      </c>
      <c r="D31" s="14" t="n">
        <f aca="false">SUM(D9:D30)</f>
        <v>0</v>
      </c>
      <c r="E31" s="14" t="n">
        <f aca="false">SUM(E9:E30)</f>
        <v>0</v>
      </c>
      <c r="F31" s="14" t="n">
        <f aca="false">SUM(F9:F30)</f>
        <v>0</v>
      </c>
      <c r="G31" s="14" t="n">
        <f aca="false">SUM(G9:G30)</f>
        <v>0</v>
      </c>
      <c r="H31" s="14" t="n">
        <f aca="false">SUM(H9:H30)</f>
        <v>0</v>
      </c>
      <c r="I31" s="14" t="n">
        <f aca="false">SUM(I9:I30)</f>
        <v>0</v>
      </c>
      <c r="J31" s="14" t="n">
        <f aca="false">SUM(J9:J30)</f>
        <v>0</v>
      </c>
      <c r="K31" s="14" t="n">
        <f aca="false">SUM(K9:K30)</f>
        <v>0</v>
      </c>
      <c r="L31" s="14" t="n">
        <f aca="false">SUM(L9:L30)</f>
        <v>0</v>
      </c>
      <c r="M31" s="14" t="n">
        <f aca="false">SUM(M9:M30)</f>
        <v>0</v>
      </c>
      <c r="N31" s="14" t="n">
        <f aca="false">SUM(N9:N30)</f>
        <v>0</v>
      </c>
      <c r="O31" s="14" t="n">
        <f aca="false">SUM(O9:O30)</f>
        <v>0</v>
      </c>
    </row>
    <row r="32" customFormat="false" ht="12.75" hidden="false" customHeight="false" outlineLevel="0" collapsed="false">
      <c r="A32" s="9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17" t="s">
        <v>42</v>
      </c>
      <c r="B33" s="15"/>
      <c r="C33" s="19" t="n">
        <f aca="false">SUM(C6-C31)</f>
        <v>0</v>
      </c>
      <c r="D33" s="19" t="n">
        <f aca="false">SUM(D6-D31)</f>
        <v>0</v>
      </c>
      <c r="E33" s="19" t="n">
        <f aca="false">SUM(E6-E31)</f>
        <v>0</v>
      </c>
      <c r="F33" s="19" t="n">
        <f aca="false">SUM(F6-F31)</f>
        <v>0</v>
      </c>
      <c r="G33" s="19" t="n">
        <f aca="false">SUM(G6-G31)</f>
        <v>0</v>
      </c>
      <c r="H33" s="19" t="n">
        <f aca="false">SUM(H6-H31)</f>
        <v>0</v>
      </c>
      <c r="I33" s="19" t="n">
        <f aca="false">SUM(I6-I31)</f>
        <v>0</v>
      </c>
      <c r="J33" s="19" t="n">
        <f aca="false">SUM(J6-J31)</f>
        <v>0</v>
      </c>
      <c r="K33" s="19" t="n">
        <f aca="false">SUM(K6-K31)</f>
        <v>0</v>
      </c>
      <c r="L33" s="19" t="n">
        <f aca="false">SUM(L6-L31)</f>
        <v>0</v>
      </c>
      <c r="M33" s="19" t="n">
        <f aca="false">SUM(M6-M31)</f>
        <v>0</v>
      </c>
      <c r="N33" s="19" t="n">
        <f aca="false">SUM(N6-N31)</f>
        <v>0</v>
      </c>
      <c r="O33" s="19" t="n">
        <f aca="false">SUM(O6-O31)</f>
        <v>0</v>
      </c>
    </row>
    <row r="34" customFormat="false" ht="12.75" hidden="false" customHeight="false" outlineLevel="0" collapsed="false">
      <c r="A34" s="9" t="s">
        <v>43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23" t="n">
        <f aca="false">SUM(C34:N34)</f>
        <v>0</v>
      </c>
    </row>
    <row r="35" customFormat="false" ht="12.75" hidden="false" customHeight="false" outlineLevel="0" collapsed="false">
      <c r="A35" s="9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2.75" hidden="false" customHeight="false" outlineLevel="0" collapsed="false">
      <c r="A36" s="9" t="s">
        <v>44</v>
      </c>
      <c r="B36" s="15"/>
      <c r="C36" s="23" t="n">
        <f aca="false">SUM(C33-C34)</f>
        <v>0</v>
      </c>
      <c r="D36" s="23" t="n">
        <f aca="false">SUM(D33-D34)</f>
        <v>0</v>
      </c>
      <c r="E36" s="23" t="n">
        <f aca="false">SUM(E33-E34)</f>
        <v>0</v>
      </c>
      <c r="F36" s="23" t="n">
        <f aca="false">SUM(F33-F34)</f>
        <v>0</v>
      </c>
      <c r="G36" s="23" t="n">
        <f aca="false">SUM(G33-G34)</f>
        <v>0</v>
      </c>
      <c r="H36" s="23" t="n">
        <f aca="false">SUM(H33-H34)</f>
        <v>0</v>
      </c>
      <c r="I36" s="23" t="n">
        <f aca="false">SUM(I33-I34)</f>
        <v>0</v>
      </c>
      <c r="J36" s="23" t="n">
        <f aca="false">SUM(J33-J34)</f>
        <v>0</v>
      </c>
      <c r="K36" s="23" t="n">
        <f aca="false">SUM(K33-K34)</f>
        <v>0</v>
      </c>
      <c r="L36" s="23" t="n">
        <f aca="false">SUM(L33-L34)</f>
        <v>0</v>
      </c>
      <c r="M36" s="23" t="n">
        <f aca="false">SUM(M33-M34)</f>
        <v>0</v>
      </c>
      <c r="N36" s="23" t="n">
        <f aca="false">SUM(N33-N34)</f>
        <v>0</v>
      </c>
      <c r="O36" s="23" t="n">
        <f aca="false">SUM(O33-O34)</f>
        <v>0</v>
      </c>
    </row>
    <row r="37" customFormat="false" ht="12.75" hidden="false" customHeight="false" outlineLevel="0" collapsed="false">
      <c r="A37" s="9" t="s">
        <v>45</v>
      </c>
      <c r="B37" s="18" t="n">
        <v>0.28</v>
      </c>
      <c r="C37" s="23" t="n">
        <f aca="false">C36*B37</f>
        <v>0</v>
      </c>
      <c r="D37" s="23" t="n">
        <f aca="false">D36*B37</f>
        <v>0</v>
      </c>
      <c r="E37" s="23" t="n">
        <f aca="false">E36*B37</f>
        <v>0</v>
      </c>
      <c r="F37" s="23" t="n">
        <f aca="false">F36*B37</f>
        <v>0</v>
      </c>
      <c r="G37" s="23" t="n">
        <f aca="false">G36*B37</f>
        <v>0</v>
      </c>
      <c r="H37" s="23" t="n">
        <f aca="false">H36*B37</f>
        <v>0</v>
      </c>
      <c r="I37" s="23" t="n">
        <f aca="false">I36*B37</f>
        <v>0</v>
      </c>
      <c r="J37" s="23" t="n">
        <f aca="false">J36*B37</f>
        <v>0</v>
      </c>
      <c r="K37" s="23" t="n">
        <f aca="false">K36*B37</f>
        <v>0</v>
      </c>
      <c r="L37" s="23" t="n">
        <f aca="false">L36*B37</f>
        <v>0</v>
      </c>
      <c r="M37" s="23" t="n">
        <f aca="false">M36*B37</f>
        <v>0</v>
      </c>
      <c r="N37" s="23" t="n">
        <f aca="false">N36*B37</f>
        <v>0</v>
      </c>
      <c r="O37" s="23" t="n">
        <f aca="false">O36*B37</f>
        <v>0</v>
      </c>
    </row>
    <row r="38" customFormat="false" ht="13.5" hidden="false" customHeight="false" outlineLevel="0" collapsed="false">
      <c r="A38" s="9"/>
      <c r="B38" s="15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4.25" hidden="false" customHeight="false" outlineLevel="0" collapsed="false">
      <c r="A39" s="17" t="s">
        <v>46</v>
      </c>
      <c r="B39" s="22"/>
      <c r="C39" s="24" t="n">
        <f aca="false">SUM(C36-C37)</f>
        <v>0</v>
      </c>
      <c r="D39" s="24" t="n">
        <f aca="false">SUM(D36-D37)</f>
        <v>0</v>
      </c>
      <c r="E39" s="24" t="n">
        <f aca="false">SUM(E36-E37)</f>
        <v>0</v>
      </c>
      <c r="F39" s="24" t="n">
        <f aca="false">SUM(F36-F37)</f>
        <v>0</v>
      </c>
      <c r="G39" s="24" t="n">
        <f aca="false">SUM(G36-G37)</f>
        <v>0</v>
      </c>
      <c r="H39" s="24" t="n">
        <f aca="false">SUM(H36-H37)</f>
        <v>0</v>
      </c>
      <c r="I39" s="24" t="n">
        <f aca="false">SUM(I36-I37)</f>
        <v>0</v>
      </c>
      <c r="J39" s="24" t="n">
        <f aca="false">SUM(J36-J37)</f>
        <v>0</v>
      </c>
      <c r="K39" s="24" t="n">
        <f aca="false">SUM(K36-K37)</f>
        <v>0</v>
      </c>
      <c r="L39" s="24" t="n">
        <f aca="false">SUM(L36-L37)</f>
        <v>0</v>
      </c>
      <c r="M39" s="24" t="n">
        <f aca="false">SUM(M36-M37)</f>
        <v>0</v>
      </c>
      <c r="N39" s="24" t="n">
        <f aca="false">SUM(N36-N37)</f>
        <v>0</v>
      </c>
      <c r="O39" s="24" t="n">
        <f aca="false">SUM(O36-O37)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25" t="s">
        <v>47</v>
      </c>
    </row>
    <row r="42" customFormat="false" ht="12.75" hidden="false" customHeight="false" outlineLevel="0" collapsed="false">
      <c r="A42" s="0" t="s">
        <v>48</v>
      </c>
    </row>
    <row r="43" customFormat="false" ht="12.75" hidden="false" customHeight="false" outlineLevel="0" collapsed="false">
      <c r="A43" s="0" t="s">
        <v>49</v>
      </c>
    </row>
    <row r="44" customFormat="false" ht="12.75" hidden="false" customHeight="false" outlineLevel="0" collapsed="false">
      <c r="A44" s="0" t="s">
        <v>50</v>
      </c>
    </row>
    <row r="45" customFormat="false" ht="12.75" hidden="false" customHeight="false" outlineLevel="0" collapsed="false">
      <c r="A45" s="0" t="s">
        <v>51</v>
      </c>
    </row>
    <row r="46" customFormat="false" ht="12.75" hidden="false" customHeight="false" outlineLevel="0" collapsed="false">
      <c r="A46" s="0" t="s">
        <v>52</v>
      </c>
    </row>
    <row r="47" customFormat="false" ht="12.75" hidden="false" customHeight="false" outlineLevel="0" collapsed="false">
      <c r="A47" s="0" t="s">
        <v>53</v>
      </c>
    </row>
    <row r="48" customFormat="false" ht="12.75" hidden="false" customHeight="false" outlineLevel="0" collapsed="false">
      <c r="A48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6:57:53Z</dcterms:created>
  <dc:creator>Private</dc:creator>
  <dc:description/>
  <dc:language>en-US</dc:language>
  <cp:lastModifiedBy>User-1</cp:lastModifiedBy>
  <cp:lastPrinted>2006-11-30T09:57:44Z</cp:lastPrinted>
  <dcterms:modified xsi:type="dcterms:W3CDTF">2010-04-15T07:16:32Z</dcterms:modified>
  <cp:revision>0</cp:revision>
  <dc:subject/>
  <dc:title/>
</cp:coreProperties>
</file>